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Труда, д. 69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55535.65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56029.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32856.9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47977.58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75194.63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47845.38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47845.38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47845.38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63719.47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62155.2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99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5367.64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96098.76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88565.27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5723.9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8999.37+78650.56</f>
        <v>87649.93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8765.3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42595.8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776822.0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5644.74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5644.47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8236.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4925.42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37:37Z</dcterms:modified>
  <cp:revision>1</cp:revision>
  <dc:subject/>
  <dc:title/>
</cp:coreProperties>
</file>